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за 2015 год" sheetId="1" state="visible" r:id="rId2"/>
    <sheet name="I квартал" sheetId="2" state="visible" r:id="rId3"/>
    <sheet name="2 квартал" sheetId="3" state="visible" r:id="rId4"/>
    <sheet name="3 квартал" sheetId="4" state="visible" r:id="rId5"/>
    <sheet name="4 квартал" sheetId="5" state="visible" r:id="rId6"/>
    <sheet name="за 2016 год" sheetId="6" state="visible" r:id="rId7"/>
  </sheets>
  <definedNames>
    <definedName function="false" hidden="false" localSheetId="1" name="_xlnm.Print_Area" vbProcedure="false">'I квартал'!$A$1:$E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9">
  <si>
    <t xml:space="preserve">Наличие объема свободной мощности по ЦП</t>
  </si>
  <si>
    <t xml:space="preserve">за  2015г.</t>
  </si>
  <si>
    <t xml:space="preserve">Наименование участка сети</t>
  </si>
  <si>
    <t xml:space="preserve">Мах разр. к использованию мощность от сети ОАО "Тюменьэнерго"</t>
  </si>
  <si>
    <t xml:space="preserve">Подключенная мощность заявителей, кВт</t>
  </si>
  <si>
    <t xml:space="preserve">Резерв мощно-сти на начало периода, кВт</t>
  </si>
  <si>
    <t xml:space="preserve">Вводимая мощность, с учетом ИП, кВт</t>
  </si>
  <si>
    <t xml:space="preserve">Заявленная мощность в текущ. пер., кВт</t>
  </si>
  <si>
    <t xml:space="preserve">Резерв мощно-сти на конец периода, кВт</t>
  </si>
  <si>
    <t xml:space="preserve">Уровень напря-жения, кВ</t>
  </si>
  <si>
    <t xml:space="preserve">ПС 110/35/6 кВ "Стрела", в т.ч.</t>
  </si>
  <si>
    <t xml:space="preserve">-</t>
  </si>
  <si>
    <t xml:space="preserve">ПС 35/10 кВ "Константиновская"</t>
  </si>
  <si>
    <t xml:space="preserve">ПС 35/6 кВ "Алевтина"</t>
  </si>
  <si>
    <t xml:space="preserve">ПС 35/6 кВ "Тепловая"</t>
  </si>
  <si>
    <t xml:space="preserve">ПС110/10 кВ "Ханупа"</t>
  </si>
  <si>
    <t xml:space="preserve">Всего</t>
  </si>
  <si>
    <t xml:space="preserve">Х</t>
  </si>
  <si>
    <t xml:space="preserve">за I квартал 2016г.</t>
  </si>
  <si>
    <t xml:space="preserve">Уровень напря-жения подклю-чения, кВ</t>
  </si>
  <si>
    <t xml:space="preserve">за III квартал 2016г.</t>
  </si>
  <si>
    <t xml:space="preserve">Директор МУП "МПГЭС"</t>
  </si>
  <si>
    <t xml:space="preserve">Е.В. Дюжечкин</t>
  </si>
  <si>
    <t xml:space="preserve">ПТО МУП "МПГЭС"</t>
  </si>
  <si>
    <t xml:space="preserve">8 (34938) 43-3-42</t>
  </si>
  <si>
    <t xml:space="preserve">за IV квартал 2016г.</t>
  </si>
  <si>
    <t xml:space="preserve">Директор АО "МПГЭС"</t>
  </si>
  <si>
    <t xml:space="preserve">ПТО АО "МПГЭС"</t>
  </si>
  <si>
    <t xml:space="preserve">за  2016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A12" activeCellId="0" sqref="DA12:DP12"/>
    </sheetView>
  </sheetViews>
  <sheetFormatPr defaultColWidth="0.84765625" defaultRowHeight="12.7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2.13"/>
    <col collapsed="false" customWidth="false" hidden="false" outlineLevel="0" max="81" min="25" style="1" width="0.85"/>
    <col collapsed="false" customWidth="true" hidden="false" outlineLevel="0" max="82" min="82" style="1" width="2.13"/>
    <col collapsed="false" customWidth="false" hidden="false" outlineLevel="0" max="135" min="83" style="1" width="0.85"/>
    <col collapsed="false" customWidth="true" hidden="false" outlineLevel="0" max="136" min="136" style="1" width="1.99"/>
    <col collapsed="false" customWidth="false" hidden="false" outlineLevel="0" max="200" min="137" style="1" width="0.85"/>
    <col collapsed="false" customWidth="true" hidden="false" outlineLevel="0" max="201" min="201" style="1" width="0.56"/>
    <col collapsed="false" customWidth="false" hidden="false" outlineLevel="0" max="257" min="202" style="1" width="0.85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3"/>
      <c r="EH2" s="3"/>
      <c r="EI2" s="3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3"/>
      <c r="EH3" s="3"/>
      <c r="EI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5" t="s">
        <v>3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6" t="s">
        <v>4</v>
      </c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 t="s">
        <v>5</v>
      </c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 t="s">
        <v>6</v>
      </c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 t="s">
        <v>7</v>
      </c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 t="s">
        <v>8</v>
      </c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 t="s">
        <v>9</v>
      </c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3"/>
      <c r="EH4" s="3"/>
      <c r="EI4" s="3"/>
      <c r="EW4" s="3"/>
      <c r="EX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3"/>
      <c r="EH5" s="3"/>
      <c r="EI5" s="3"/>
      <c r="EW5" s="3"/>
      <c r="EX5" s="3"/>
    </row>
    <row r="6" customFormat="fals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3"/>
      <c r="EH6" s="3"/>
      <c r="EI6" s="3"/>
      <c r="EW6" s="3"/>
      <c r="EX6" s="3"/>
    </row>
    <row r="7" customFormat="false" ht="12.75" hidden="false" customHeight="false" outlineLevel="0" collapsed="false">
      <c r="A7" s="7" t="n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8" t="n">
        <v>2</v>
      </c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 t="n">
        <v>3</v>
      </c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 t="n">
        <v>4</v>
      </c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 t="n">
        <v>5</v>
      </c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 t="n">
        <v>6</v>
      </c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 t="n">
        <v>7</v>
      </c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 t="n">
        <v>8</v>
      </c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3"/>
      <c r="EH7" s="3"/>
      <c r="EI7" s="3"/>
      <c r="EW7" s="3"/>
      <c r="EX7" s="3"/>
    </row>
    <row r="8" s="15" customFormat="true" ht="24.75" hidden="false" customHeight="true" outlineLevel="0" collapsed="false">
      <c r="A8" s="9"/>
      <c r="B8" s="10" t="s">
        <v>10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 t="n">
        <v>13921</v>
      </c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 t="n">
        <v>9744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3" t="n">
        <f aca="false">Y8-AO8</f>
        <v>4177</v>
      </c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2" t="n">
        <f aca="false">BU9+BU10+BU11</f>
        <v>263</v>
      </c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 t="n">
        <f aca="false">CK9+CK10+CK11</f>
        <v>255</v>
      </c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3" t="n">
        <f aca="false">BE8-BU8-CK8</f>
        <v>3659</v>
      </c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1" t="s">
        <v>11</v>
      </c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4"/>
      <c r="EH8" s="14"/>
      <c r="EI8" s="14"/>
      <c r="EW8" s="14"/>
      <c r="EX8" s="14"/>
    </row>
    <row r="9" s="15" customFormat="true" ht="24.75" hidden="false" customHeight="true" outlineLevel="0" collapsed="false">
      <c r="A9" s="9"/>
      <c r="B9" s="16" t="s">
        <v>12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2" t="n">
        <v>248</v>
      </c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 t="n">
        <v>205</v>
      </c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1" t="n">
        <v>10</v>
      </c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4"/>
      <c r="EH9" s="14"/>
      <c r="EI9" s="14"/>
      <c r="EW9" s="14"/>
      <c r="EX9" s="14"/>
    </row>
    <row r="10" s="15" customFormat="true" ht="12.75" hidden="false" customHeight="false" outlineLevel="0" collapsed="false">
      <c r="A10" s="9"/>
      <c r="B10" s="17" t="s">
        <v>13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2" t="n">
        <v>15</v>
      </c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 t="n">
        <v>50</v>
      </c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1" t="n">
        <v>6</v>
      </c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4"/>
      <c r="EH10" s="14"/>
      <c r="EI10" s="14"/>
      <c r="EW10" s="14"/>
      <c r="EX10" s="14"/>
    </row>
    <row r="11" s="15" customFormat="true" ht="12.75" hidden="false" customHeight="false" outlineLevel="0" collapsed="false">
      <c r="A11" s="9"/>
      <c r="B11" s="17" t="s">
        <v>14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1" t="n">
        <v>6</v>
      </c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4"/>
      <c r="EH11" s="14"/>
      <c r="EI11" s="14"/>
      <c r="EW11" s="14"/>
      <c r="EX11" s="14"/>
    </row>
    <row r="12" s="15" customFormat="true" ht="12.75" hidden="false" customHeight="false" outlineLevel="0" collapsed="false">
      <c r="A12" s="9"/>
      <c r="B12" s="18" t="s">
        <v>1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1" t="n">
        <v>16770</v>
      </c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2" t="n">
        <v>9344.8</v>
      </c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3" t="n">
        <f aca="false">Y12-AO12</f>
        <v>7425.2</v>
      </c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2" t="n">
        <v>7</v>
      </c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 t="n">
        <v>137</v>
      </c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3" t="n">
        <f aca="false">BE12-BU12-CK12</f>
        <v>7281.2</v>
      </c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1" t="n">
        <v>10</v>
      </c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4"/>
      <c r="EH12" s="14"/>
      <c r="EI12" s="14"/>
      <c r="EW12" s="14"/>
      <c r="EX12" s="14"/>
    </row>
    <row r="13" s="15" customFormat="true" ht="12.75" hidden="false" customHeight="false" outlineLevel="0" collapsed="false">
      <c r="A13" s="9"/>
      <c r="B13" s="18" t="s">
        <v>16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 t="n">
        <f aca="false">Y9+Y12+Y10+Y11+Y8</f>
        <v>30691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2" t="n">
        <f aca="false">AO12+AO8</f>
        <v>19088.8</v>
      </c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9" t="n">
        <f aca="false">BE8+BE12</f>
        <v>11602.2</v>
      </c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2" t="n">
        <f aca="false">BU12+BU8</f>
        <v>270</v>
      </c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 t="n">
        <f aca="false">CK12+CK8</f>
        <v>392</v>
      </c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9" t="n">
        <f aca="false">DA12+DA8</f>
        <v>10940.2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1" t="s">
        <v>17</v>
      </c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4"/>
      <c r="EH13" s="14"/>
      <c r="EI13" s="14"/>
      <c r="EW13" s="14"/>
      <c r="EX13" s="14"/>
    </row>
    <row r="14" customFormat="false" ht="18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</row>
  </sheetData>
  <mergeCells count="66">
    <mergeCell ref="A2:EF2"/>
    <mergeCell ref="A3:EF3"/>
    <mergeCell ref="A4:X6"/>
    <mergeCell ref="Y4:AN6"/>
    <mergeCell ref="AO4:BD6"/>
    <mergeCell ref="BE4:BT6"/>
    <mergeCell ref="BU4:CJ6"/>
    <mergeCell ref="CK4:CZ6"/>
    <mergeCell ref="DA4:DP6"/>
    <mergeCell ref="DQ4:EF6"/>
    <mergeCell ref="A7:X7"/>
    <mergeCell ref="Y7:AN7"/>
    <mergeCell ref="AO7:BD7"/>
    <mergeCell ref="BE7:BT7"/>
    <mergeCell ref="BU7:CJ7"/>
    <mergeCell ref="CK7:CZ7"/>
    <mergeCell ref="DA7:DP7"/>
    <mergeCell ref="DQ7:EF7"/>
    <mergeCell ref="B8:X8"/>
    <mergeCell ref="Y8:AN8"/>
    <mergeCell ref="AO8:BD8"/>
    <mergeCell ref="BE8:BT8"/>
    <mergeCell ref="BU8:CJ8"/>
    <mergeCell ref="CK8:CZ8"/>
    <mergeCell ref="DA8:DP8"/>
    <mergeCell ref="DQ8:EF8"/>
    <mergeCell ref="B9:X9"/>
    <mergeCell ref="Y9:AN9"/>
    <mergeCell ref="AO9:BD9"/>
    <mergeCell ref="BE9:BT9"/>
    <mergeCell ref="BU9:CJ9"/>
    <mergeCell ref="CK9:CZ9"/>
    <mergeCell ref="DA9:DP9"/>
    <mergeCell ref="DQ9:EF9"/>
    <mergeCell ref="B10:X10"/>
    <mergeCell ref="Y10:AN10"/>
    <mergeCell ref="AO10:BD10"/>
    <mergeCell ref="BE10:BT10"/>
    <mergeCell ref="BU10:CJ10"/>
    <mergeCell ref="CK10:CZ10"/>
    <mergeCell ref="DA10:DP10"/>
    <mergeCell ref="DQ10:EF10"/>
    <mergeCell ref="B11:X11"/>
    <mergeCell ref="Y11:AN11"/>
    <mergeCell ref="AO11:BD11"/>
    <mergeCell ref="BE11:BT11"/>
    <mergeCell ref="BU11:CJ11"/>
    <mergeCell ref="CK11:CZ11"/>
    <mergeCell ref="DA11:DP11"/>
    <mergeCell ref="DQ11:EF11"/>
    <mergeCell ref="B12:X12"/>
    <mergeCell ref="Y12:AN12"/>
    <mergeCell ref="AO12:BD12"/>
    <mergeCell ref="BE12:BT12"/>
    <mergeCell ref="BU12:CJ12"/>
    <mergeCell ref="CK12:CZ12"/>
    <mergeCell ref="DA12:DP12"/>
    <mergeCell ref="DQ12:EF12"/>
    <mergeCell ref="B13:X13"/>
    <mergeCell ref="Y13:AN13"/>
    <mergeCell ref="AO13:BD13"/>
    <mergeCell ref="BE13:BT13"/>
    <mergeCell ref="BU13:CJ13"/>
    <mergeCell ref="CK13:CZ13"/>
    <mergeCell ref="DA13:DP13"/>
    <mergeCell ref="DQ13:E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7" activeCellId="0" sqref="AO7:BD7"/>
    </sheetView>
  </sheetViews>
  <sheetFormatPr defaultColWidth="0.84765625" defaultRowHeight="12.7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2.13"/>
    <col collapsed="false" customWidth="false" hidden="false" outlineLevel="0" max="81" min="25" style="1" width="0.85"/>
    <col collapsed="false" customWidth="true" hidden="false" outlineLevel="0" max="82" min="82" style="1" width="2.13"/>
    <col collapsed="false" customWidth="false" hidden="false" outlineLevel="0" max="135" min="83" style="1" width="0.85"/>
    <col collapsed="false" customWidth="true" hidden="false" outlineLevel="0" max="136" min="136" style="1" width="1.99"/>
    <col collapsed="false" customWidth="false" hidden="false" outlineLevel="0" max="200" min="137" style="1" width="0.85"/>
    <col collapsed="false" customWidth="true" hidden="false" outlineLevel="0" max="201" min="201" style="1" width="0.56"/>
    <col collapsed="false" customWidth="false" hidden="false" outlineLevel="0" max="257" min="202" style="1" width="0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3"/>
      <c r="EH1" s="3"/>
      <c r="EI1" s="3"/>
    </row>
    <row r="2" customFormat="false" ht="15.75" hidden="false" customHeight="false" outlineLevel="0" collapsed="false">
      <c r="A2" s="2" t="s">
        <v>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3"/>
      <c r="EH2" s="3"/>
      <c r="EI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 t="s">
        <v>3</v>
      </c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6" t="s">
        <v>4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 t="s">
        <v>5</v>
      </c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 t="s">
        <v>6</v>
      </c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 t="s">
        <v>7</v>
      </c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 t="s">
        <v>8</v>
      </c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 t="s">
        <v>19</v>
      </c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3"/>
      <c r="EH3" s="3"/>
      <c r="EI3" s="3"/>
      <c r="EW3" s="3"/>
      <c r="EX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3"/>
      <c r="EH4" s="3"/>
      <c r="EI4" s="3"/>
      <c r="EW4" s="3"/>
      <c r="EX4" s="3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3"/>
      <c r="EH5" s="3"/>
      <c r="EI5" s="3"/>
      <c r="EW5" s="3"/>
      <c r="EX5" s="3"/>
    </row>
    <row r="6" customFormat="false" ht="12.75" hidden="false" customHeight="true" outlineLevel="0" collapsed="false">
      <c r="A6" s="7" t="n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8" t="n">
        <v>2</v>
      </c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 t="n">
        <v>3</v>
      </c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 t="n">
        <v>4</v>
      </c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 t="n">
        <v>5</v>
      </c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 t="n">
        <v>6</v>
      </c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 t="n">
        <v>7</v>
      </c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 t="n">
        <v>8</v>
      </c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3"/>
      <c r="EH6" s="3"/>
      <c r="EI6" s="3"/>
      <c r="EW6" s="3"/>
      <c r="EX6" s="3"/>
    </row>
    <row r="7" s="15" customFormat="true" ht="24.75" hidden="false" customHeight="true" outlineLevel="0" collapsed="false">
      <c r="A7" s="9"/>
      <c r="B7" s="10" t="s">
        <v>1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20" t="n">
        <v>13921</v>
      </c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1" t="n">
        <v>9562.4</v>
      </c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 t="n">
        <f aca="false">Y7-AO7</f>
        <v>4358.6</v>
      </c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0" t="n">
        <f aca="false">BU8+BU9+BU10</f>
        <v>23</v>
      </c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 t="n">
        <f aca="false">CK8+CK9+CK10</f>
        <v>523</v>
      </c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1" t="n">
        <f aca="false">BE7-BU7-CK7</f>
        <v>3812.6</v>
      </c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8" t="s">
        <v>11</v>
      </c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14"/>
      <c r="EH7" s="14"/>
      <c r="EI7" s="14"/>
      <c r="EW7" s="14"/>
      <c r="EX7" s="14"/>
    </row>
    <row r="8" s="15" customFormat="true" ht="24.75" hidden="false" customHeight="true" outlineLevel="0" collapsed="false">
      <c r="A8" s="9"/>
      <c r="B8" s="16" t="s">
        <v>1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2" t="n">
        <v>8</v>
      </c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 t="n">
        <v>488</v>
      </c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4" t="n">
        <v>10</v>
      </c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14"/>
      <c r="EH8" s="14"/>
      <c r="EI8" s="14"/>
      <c r="EW8" s="14"/>
      <c r="EX8" s="14"/>
    </row>
    <row r="9" s="15" customFormat="true" ht="15" hidden="false" customHeight="true" outlineLevel="0" collapsed="false">
      <c r="A9" s="9"/>
      <c r="B9" s="17" t="s">
        <v>13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2" t="n">
        <v>15</v>
      </c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 t="n">
        <v>35</v>
      </c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4" t="n">
        <v>6</v>
      </c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14"/>
      <c r="EH9" s="14"/>
      <c r="EI9" s="14"/>
      <c r="EW9" s="14"/>
      <c r="EX9" s="14"/>
    </row>
    <row r="10" s="15" customFormat="true" ht="15" hidden="false" customHeight="false" outlineLevel="0" collapsed="false">
      <c r="A10" s="9"/>
      <c r="B10" s="17" t="s">
        <v>14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4" t="n">
        <v>6</v>
      </c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14"/>
      <c r="EH10" s="14"/>
      <c r="EI10" s="14"/>
      <c r="EW10" s="14"/>
      <c r="EX10" s="14"/>
    </row>
    <row r="11" s="15" customFormat="true" ht="14.25" hidden="false" customHeight="false" outlineLevel="0" collapsed="false">
      <c r="A11" s="9"/>
      <c r="B11" s="18" t="s">
        <v>15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20" t="n">
        <v>16770</v>
      </c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 t="n">
        <v>8699</v>
      </c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1" t="n">
        <f aca="false">Y11-AO11</f>
        <v>8071</v>
      </c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0" t="n">
        <v>30</v>
      </c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 t="n">
        <v>1035.7</v>
      </c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1" t="n">
        <f aca="false">BE11-BU11-CK11</f>
        <v>7005.3</v>
      </c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4" t="n">
        <v>10</v>
      </c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14"/>
      <c r="EH11" s="14"/>
      <c r="EI11" s="14"/>
      <c r="EW11" s="14"/>
      <c r="EX11" s="14"/>
    </row>
    <row r="12" s="15" customFormat="true" ht="14.25" hidden="false" customHeight="false" outlineLevel="0" collapsed="false">
      <c r="A12" s="9"/>
      <c r="B12" s="18" t="s">
        <v>16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25" t="n">
        <f aca="false">Y8+Y11+Y9+Y10+Y7</f>
        <v>30691</v>
      </c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 t="n">
        <f aca="false">AO11+AO7</f>
        <v>18261.4</v>
      </c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 t="n">
        <f aca="false">BE7+BE11</f>
        <v>12429.6</v>
      </c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 t="n">
        <f aca="false">BU7+BU11</f>
        <v>53</v>
      </c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 t="n">
        <f aca="false">CK7+CK11</f>
        <v>1558.7</v>
      </c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 t="n">
        <f aca="false">DA11+DA7</f>
        <v>10817.9</v>
      </c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8" t="s">
        <v>17</v>
      </c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14"/>
      <c r="EH12" s="14"/>
      <c r="EI12" s="14"/>
      <c r="EW12" s="14"/>
      <c r="EX12" s="14"/>
    </row>
    <row r="13" customFormat="false" ht="18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</row>
    <row r="16" customFormat="false" ht="12.75" hidden="false" customHeight="false" outlineLevel="0" collapsed="false"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</row>
  </sheetData>
  <mergeCells count="67">
    <mergeCell ref="A1:EF1"/>
    <mergeCell ref="A2:EF2"/>
    <mergeCell ref="A3:X5"/>
    <mergeCell ref="Y3:AN5"/>
    <mergeCell ref="AO3:BD5"/>
    <mergeCell ref="BE3:BT5"/>
    <mergeCell ref="BU3:CJ5"/>
    <mergeCell ref="CK3:CZ5"/>
    <mergeCell ref="DA3:DP5"/>
    <mergeCell ref="DQ3:EF5"/>
    <mergeCell ref="A6:X6"/>
    <mergeCell ref="Y6:AN6"/>
    <mergeCell ref="AO6:BD6"/>
    <mergeCell ref="BE6:BT6"/>
    <mergeCell ref="BU6:CJ6"/>
    <mergeCell ref="CK6:CZ6"/>
    <mergeCell ref="DA6:DP6"/>
    <mergeCell ref="DQ6:EF6"/>
    <mergeCell ref="B7:X7"/>
    <mergeCell ref="Y7:AN7"/>
    <mergeCell ref="AO7:BD7"/>
    <mergeCell ref="BE7:BT7"/>
    <mergeCell ref="BU7:CJ7"/>
    <mergeCell ref="CK7:CZ7"/>
    <mergeCell ref="DA7:DP7"/>
    <mergeCell ref="DQ7:EF7"/>
    <mergeCell ref="B8:X8"/>
    <mergeCell ref="Y8:AN8"/>
    <mergeCell ref="AO8:BD8"/>
    <mergeCell ref="BE8:BT8"/>
    <mergeCell ref="BU8:CJ8"/>
    <mergeCell ref="CK8:CZ8"/>
    <mergeCell ref="DA8:DP8"/>
    <mergeCell ref="DQ8:EF8"/>
    <mergeCell ref="B9:X9"/>
    <mergeCell ref="Y9:AN9"/>
    <mergeCell ref="AO9:BD9"/>
    <mergeCell ref="BE9:BT9"/>
    <mergeCell ref="BU9:CJ9"/>
    <mergeCell ref="CK9:CZ9"/>
    <mergeCell ref="DA9:DP9"/>
    <mergeCell ref="DQ9:EF9"/>
    <mergeCell ref="B10:X10"/>
    <mergeCell ref="Y10:AN10"/>
    <mergeCell ref="AO10:BD10"/>
    <mergeCell ref="BE10:BT10"/>
    <mergeCell ref="BU10:CJ10"/>
    <mergeCell ref="CK10:CZ10"/>
    <mergeCell ref="DA10:DP10"/>
    <mergeCell ref="DQ10:EF10"/>
    <mergeCell ref="B11:X11"/>
    <mergeCell ref="Y11:AN11"/>
    <mergeCell ref="AO11:BD11"/>
    <mergeCell ref="BE11:BT11"/>
    <mergeCell ref="BU11:CJ11"/>
    <mergeCell ref="CK11:CZ11"/>
    <mergeCell ref="DA11:DP11"/>
    <mergeCell ref="DQ11:EF11"/>
    <mergeCell ref="B12:X12"/>
    <mergeCell ref="Y12:AN12"/>
    <mergeCell ref="AO12:BD12"/>
    <mergeCell ref="BE12:BT12"/>
    <mergeCell ref="BU12:CJ12"/>
    <mergeCell ref="CK12:CZ12"/>
    <mergeCell ref="DA12:DP12"/>
    <mergeCell ref="DQ12:EF12"/>
    <mergeCell ref="CD16:CY16"/>
  </mergeCells>
  <printOptions headings="false" gridLines="false" gridLinesSet="true" horizontalCentered="false" verticalCentered="false"/>
  <pageMargins left="1.00972222222222" right="0.708333333333333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0.84765625" defaultRowHeight="12.7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2.13"/>
    <col collapsed="false" customWidth="false" hidden="false" outlineLevel="0" max="81" min="25" style="1" width="0.85"/>
    <col collapsed="false" customWidth="true" hidden="false" outlineLevel="0" max="82" min="82" style="1" width="2.13"/>
    <col collapsed="false" customWidth="false" hidden="false" outlineLevel="0" max="135" min="83" style="1" width="0.85"/>
    <col collapsed="false" customWidth="true" hidden="false" outlineLevel="0" max="136" min="136" style="1" width="1.99"/>
    <col collapsed="false" customWidth="false" hidden="false" outlineLevel="0" max="200" min="137" style="1" width="0.85"/>
    <col collapsed="false" customWidth="true" hidden="false" outlineLevel="0" max="201" min="201" style="1" width="0.56"/>
    <col collapsed="false" customWidth="false" hidden="false" outlineLevel="0" max="257" min="202" style="1" width="0.85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3"/>
      <c r="EH2" s="3"/>
      <c r="EI2" s="3"/>
    </row>
    <row r="3" customFormat="false" ht="15.75" hidden="false" customHeight="false" outlineLevel="0" collapsed="false">
      <c r="A3" s="2" t="s">
        <v>2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3"/>
      <c r="EH3" s="3"/>
      <c r="EI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5" t="s">
        <v>3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6" t="s">
        <v>4</v>
      </c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 t="s">
        <v>5</v>
      </c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 t="s">
        <v>6</v>
      </c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 t="s">
        <v>7</v>
      </c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 t="s">
        <v>8</v>
      </c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 t="s">
        <v>9</v>
      </c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3"/>
      <c r="EH4" s="3"/>
      <c r="EI4" s="3"/>
      <c r="EW4" s="3"/>
      <c r="EX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3"/>
      <c r="EH5" s="3"/>
      <c r="EI5" s="3"/>
      <c r="EW5" s="3"/>
      <c r="EX5" s="3"/>
    </row>
    <row r="6" customFormat="fals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3"/>
      <c r="EH6" s="3"/>
      <c r="EI6" s="3"/>
      <c r="EW6" s="3"/>
      <c r="EX6" s="3"/>
    </row>
    <row r="7" customFormat="false" ht="12.75" hidden="false" customHeight="false" outlineLevel="0" collapsed="false">
      <c r="A7" s="7" t="n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8" t="n">
        <v>2</v>
      </c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 t="n">
        <v>3</v>
      </c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 t="n">
        <v>4</v>
      </c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 t="n">
        <v>5</v>
      </c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 t="n">
        <v>6</v>
      </c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 t="n">
        <v>7</v>
      </c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 t="n">
        <v>8</v>
      </c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3"/>
      <c r="EH7" s="3"/>
      <c r="EI7" s="3"/>
      <c r="EW7" s="3"/>
      <c r="EX7" s="3"/>
    </row>
    <row r="8" s="15" customFormat="true" ht="24.75" hidden="false" customHeight="true" outlineLevel="0" collapsed="false">
      <c r="A8" s="9"/>
      <c r="B8" s="10" t="s">
        <v>10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 t="n">
        <v>13921</v>
      </c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3" t="n">
        <v>6461.7</v>
      </c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 t="n">
        <f aca="false">Y8-AO8</f>
        <v>7459.3</v>
      </c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1" t="n">
        <f aca="false">BU9+BU10+BU11</f>
        <v>683.82</v>
      </c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 t="n">
        <f aca="false">CK9+CK10+CK11</f>
        <v>202.48</v>
      </c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3" t="n">
        <f aca="false">BE8-BU8-CK8</f>
        <v>6573</v>
      </c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1" t="s">
        <v>11</v>
      </c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4"/>
      <c r="EH8" s="14"/>
      <c r="EI8" s="14"/>
      <c r="EW8" s="14"/>
      <c r="EX8" s="14"/>
    </row>
    <row r="9" s="15" customFormat="true" ht="24.75" hidden="false" customHeight="true" outlineLevel="0" collapsed="false">
      <c r="A9" s="9"/>
      <c r="B9" s="16" t="s">
        <v>12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1" t="n">
        <v>683.82</v>
      </c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 t="n">
        <v>187.48</v>
      </c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1" t="n">
        <v>10</v>
      </c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4"/>
      <c r="EH9" s="14"/>
      <c r="EI9" s="14"/>
      <c r="EW9" s="14"/>
      <c r="EX9" s="14"/>
    </row>
    <row r="10" s="15" customFormat="true" ht="12.75" hidden="false" customHeight="false" outlineLevel="0" collapsed="false">
      <c r="A10" s="9"/>
      <c r="B10" s="17" t="s">
        <v>13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 t="n">
        <v>15</v>
      </c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1" t="n">
        <v>6</v>
      </c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4"/>
      <c r="EH10" s="14"/>
      <c r="EI10" s="14"/>
      <c r="EW10" s="14"/>
      <c r="EX10" s="14"/>
    </row>
    <row r="11" s="15" customFormat="true" ht="12.75" hidden="false" customHeight="false" outlineLevel="0" collapsed="false">
      <c r="A11" s="9"/>
      <c r="B11" s="17" t="s">
        <v>14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1" t="n">
        <v>6</v>
      </c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4"/>
      <c r="EH11" s="14"/>
      <c r="EI11" s="14"/>
      <c r="EW11" s="14"/>
      <c r="EX11" s="14"/>
    </row>
    <row r="12" s="15" customFormat="true" ht="12.75" hidden="false" customHeight="false" outlineLevel="0" collapsed="false">
      <c r="A12" s="9"/>
      <c r="B12" s="18" t="s">
        <v>1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1" t="n">
        <v>16770</v>
      </c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3" t="n">
        <v>6792.8</v>
      </c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 t="n">
        <f aca="false">Y12-AO12</f>
        <v>9977.2</v>
      </c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1" t="n">
        <v>147.69</v>
      </c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 t="n">
        <v>225.48</v>
      </c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3" t="n">
        <f aca="false">BE12-BU12-CK12</f>
        <v>9604.03</v>
      </c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1" t="n">
        <v>10</v>
      </c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4"/>
      <c r="EH12" s="14"/>
      <c r="EI12" s="14"/>
      <c r="EW12" s="14"/>
      <c r="EX12" s="14"/>
    </row>
    <row r="13" s="15" customFormat="true" ht="12.75" hidden="false" customHeight="false" outlineLevel="0" collapsed="false">
      <c r="A13" s="9"/>
      <c r="B13" s="18" t="s">
        <v>16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 t="n">
        <f aca="false">Y9+Y12+Y10+Y11+Y8</f>
        <v>30691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 t="n">
        <f aca="false">AO12+AO8</f>
        <v>13254.5</v>
      </c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 t="n">
        <f aca="false">BE8+BE12</f>
        <v>17436.5</v>
      </c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 t="n">
        <f aca="false">BU8+BU12</f>
        <v>831.51</v>
      </c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 t="n">
        <f aca="false">CK8+CK12</f>
        <v>427.96</v>
      </c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 t="n">
        <f aca="false">DA8+DA12</f>
        <v>16177.03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1" t="s">
        <v>17</v>
      </c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4"/>
      <c r="EH13" s="14"/>
      <c r="EI13" s="14"/>
      <c r="EW13" s="14"/>
      <c r="EX13" s="14"/>
    </row>
    <row r="14" s="15" customFormat="true" ht="12.75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14"/>
      <c r="EH14" s="14"/>
      <c r="EI14" s="14"/>
      <c r="EW14" s="14"/>
      <c r="EX14" s="14"/>
    </row>
    <row r="15" s="15" customFormat="true" ht="12.75" hidden="false" customHeight="fals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14"/>
      <c r="EH15" s="14"/>
      <c r="EI15" s="14"/>
      <c r="EW15" s="14"/>
      <c r="EX15" s="14"/>
    </row>
    <row r="16" s="15" customFormat="true" ht="12.75" hidden="false" customHeight="fals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14"/>
      <c r="EH16" s="14"/>
      <c r="EI16" s="14"/>
      <c r="EW16" s="14"/>
      <c r="EX16" s="14"/>
    </row>
    <row r="17" customFormat="false" ht="18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</row>
    <row r="18" customFormat="false" ht="18.75" hidden="false" customHeight="false" outlineLevel="0" collapsed="false">
      <c r="W18" s="31"/>
      <c r="X18" s="31" t="s">
        <v>21</v>
      </c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 t="s">
        <v>22</v>
      </c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</row>
    <row r="27" customFormat="false" ht="12.75" hidden="false" customHeight="false" outlineLevel="0" collapsed="false">
      <c r="D27" s="1" t="s">
        <v>23</v>
      </c>
    </row>
    <row r="28" customFormat="false" ht="12.75" hidden="false" customHeight="false" outlineLevel="0" collapsed="false">
      <c r="D28" s="1" t="s">
        <v>24</v>
      </c>
    </row>
  </sheetData>
  <mergeCells count="66">
    <mergeCell ref="A2:EF2"/>
    <mergeCell ref="A3:EF3"/>
    <mergeCell ref="A4:X6"/>
    <mergeCell ref="Y4:AN6"/>
    <mergeCell ref="AO4:BD6"/>
    <mergeCell ref="BE4:BT6"/>
    <mergeCell ref="BU4:CJ6"/>
    <mergeCell ref="CK4:CZ6"/>
    <mergeCell ref="DA4:DP6"/>
    <mergeCell ref="DQ4:EF6"/>
    <mergeCell ref="A7:X7"/>
    <mergeCell ref="Y7:AN7"/>
    <mergeCell ref="AO7:BD7"/>
    <mergeCell ref="BE7:BT7"/>
    <mergeCell ref="BU7:CJ7"/>
    <mergeCell ref="CK7:CZ7"/>
    <mergeCell ref="DA7:DP7"/>
    <mergeCell ref="DQ7:EF7"/>
    <mergeCell ref="B8:X8"/>
    <mergeCell ref="Y8:AN8"/>
    <mergeCell ref="AO8:BD8"/>
    <mergeCell ref="BE8:BT8"/>
    <mergeCell ref="BU8:CJ8"/>
    <mergeCell ref="CK8:CZ8"/>
    <mergeCell ref="DA8:DP8"/>
    <mergeCell ref="DQ8:EF8"/>
    <mergeCell ref="B9:X9"/>
    <mergeCell ref="Y9:AN9"/>
    <mergeCell ref="AO9:BD9"/>
    <mergeCell ref="BE9:BT9"/>
    <mergeCell ref="BU9:CJ9"/>
    <mergeCell ref="CK9:CZ9"/>
    <mergeCell ref="DA9:DP9"/>
    <mergeCell ref="DQ9:EF9"/>
    <mergeCell ref="B10:X10"/>
    <mergeCell ref="Y10:AN10"/>
    <mergeCell ref="AO10:BD10"/>
    <mergeCell ref="BE10:BT10"/>
    <mergeCell ref="BU10:CJ10"/>
    <mergeCell ref="CK10:CZ10"/>
    <mergeCell ref="DA10:DP10"/>
    <mergeCell ref="DQ10:EF10"/>
    <mergeCell ref="B11:X11"/>
    <mergeCell ref="Y11:AN11"/>
    <mergeCell ref="AO11:BD11"/>
    <mergeCell ref="BE11:BT11"/>
    <mergeCell ref="BU11:CJ11"/>
    <mergeCell ref="CK11:CZ11"/>
    <mergeCell ref="DA11:DP11"/>
    <mergeCell ref="DQ11:EF11"/>
    <mergeCell ref="B12:X12"/>
    <mergeCell ref="Y12:AN12"/>
    <mergeCell ref="AO12:BD12"/>
    <mergeCell ref="BE12:BT12"/>
    <mergeCell ref="BU12:CJ12"/>
    <mergeCell ref="CK12:CZ12"/>
    <mergeCell ref="DA12:DP12"/>
    <mergeCell ref="DQ12:EF12"/>
    <mergeCell ref="B13:X13"/>
    <mergeCell ref="Y13:AN13"/>
    <mergeCell ref="AO13:BD13"/>
    <mergeCell ref="BE13:BT13"/>
    <mergeCell ref="BU13:CJ13"/>
    <mergeCell ref="CK13:CZ13"/>
    <mergeCell ref="DA13:DP13"/>
    <mergeCell ref="DQ13:EF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28"/>
    </sheetView>
  </sheetViews>
  <sheetFormatPr defaultColWidth="0.84765625" defaultRowHeight="12.7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2.13"/>
    <col collapsed="false" customWidth="false" hidden="false" outlineLevel="0" max="81" min="25" style="1" width="0.85"/>
    <col collapsed="false" customWidth="true" hidden="false" outlineLevel="0" max="82" min="82" style="1" width="2.13"/>
    <col collapsed="false" customWidth="false" hidden="false" outlineLevel="0" max="135" min="83" style="1" width="0.85"/>
    <col collapsed="false" customWidth="true" hidden="false" outlineLevel="0" max="136" min="136" style="1" width="1.99"/>
    <col collapsed="false" customWidth="false" hidden="false" outlineLevel="0" max="200" min="137" style="1" width="0.85"/>
    <col collapsed="false" customWidth="true" hidden="false" outlineLevel="0" max="201" min="201" style="1" width="0.56"/>
    <col collapsed="false" customWidth="false" hidden="false" outlineLevel="0" max="257" min="202" style="1" width="0.85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3"/>
      <c r="EH2" s="3"/>
      <c r="EI2" s="3"/>
    </row>
    <row r="3" customFormat="false" ht="15.75" hidden="false" customHeight="false" outlineLevel="0" collapsed="false">
      <c r="A3" s="2" t="s">
        <v>2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3"/>
      <c r="EH3" s="3"/>
      <c r="EI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5" t="s">
        <v>3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6" t="s">
        <v>4</v>
      </c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 t="s">
        <v>5</v>
      </c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 t="s">
        <v>6</v>
      </c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 t="s">
        <v>7</v>
      </c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 t="s">
        <v>8</v>
      </c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 t="s">
        <v>9</v>
      </c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3"/>
      <c r="EH4" s="3"/>
      <c r="EI4" s="3"/>
      <c r="EW4" s="3"/>
      <c r="EX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3"/>
      <c r="EH5" s="3"/>
      <c r="EI5" s="3"/>
      <c r="EW5" s="3"/>
      <c r="EX5" s="3"/>
    </row>
    <row r="6" customFormat="fals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3"/>
      <c r="EH6" s="3"/>
      <c r="EI6" s="3"/>
      <c r="EW6" s="3"/>
      <c r="EX6" s="3"/>
    </row>
    <row r="7" customFormat="false" ht="12.75" hidden="false" customHeight="false" outlineLevel="0" collapsed="false">
      <c r="A7" s="7" t="n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8" t="n">
        <v>2</v>
      </c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 t="n">
        <v>3</v>
      </c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 t="n">
        <v>4</v>
      </c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 t="n">
        <v>5</v>
      </c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 t="n">
        <v>6</v>
      </c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 t="n">
        <v>7</v>
      </c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 t="n">
        <v>8</v>
      </c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3"/>
      <c r="EH7" s="3"/>
      <c r="EI7" s="3"/>
      <c r="EW7" s="3"/>
      <c r="EX7" s="3"/>
    </row>
    <row r="8" s="15" customFormat="true" ht="24.75" hidden="false" customHeight="true" outlineLevel="0" collapsed="false">
      <c r="A8" s="9"/>
      <c r="B8" s="10" t="s">
        <v>10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 t="n">
        <v>13921</v>
      </c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3" t="n">
        <v>6461.7</v>
      </c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 t="n">
        <f aca="false">Y8-AO8</f>
        <v>7459.3</v>
      </c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1" t="n">
        <f aca="false">BU9+BU10+BU11</f>
        <v>683.82</v>
      </c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 t="n">
        <f aca="false">CK9+CK10+CK11</f>
        <v>202.48</v>
      </c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3" t="n">
        <f aca="false">BE8-BU8-CK8</f>
        <v>6573</v>
      </c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1" t="s">
        <v>11</v>
      </c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4"/>
      <c r="EH8" s="14"/>
      <c r="EI8" s="14"/>
      <c r="EW8" s="14"/>
      <c r="EX8" s="14"/>
    </row>
    <row r="9" s="15" customFormat="true" ht="24.75" hidden="false" customHeight="true" outlineLevel="0" collapsed="false">
      <c r="A9" s="9"/>
      <c r="B9" s="16" t="s">
        <v>12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1" t="n">
        <v>683.82</v>
      </c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 t="n">
        <v>187.48</v>
      </c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1" t="n">
        <v>10</v>
      </c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4"/>
      <c r="EH9" s="14"/>
      <c r="EI9" s="14"/>
      <c r="EW9" s="14"/>
      <c r="EX9" s="14"/>
    </row>
    <row r="10" s="15" customFormat="true" ht="12.75" hidden="false" customHeight="false" outlineLevel="0" collapsed="false">
      <c r="A10" s="9"/>
      <c r="B10" s="17" t="s">
        <v>13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 t="n">
        <v>15</v>
      </c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1" t="n">
        <v>6</v>
      </c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4"/>
      <c r="EH10" s="14"/>
      <c r="EI10" s="14"/>
      <c r="EW10" s="14"/>
      <c r="EX10" s="14"/>
    </row>
    <row r="11" s="15" customFormat="true" ht="12.75" hidden="false" customHeight="false" outlineLevel="0" collapsed="false">
      <c r="A11" s="9"/>
      <c r="B11" s="17" t="s">
        <v>14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1" t="n">
        <v>6</v>
      </c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4"/>
      <c r="EH11" s="14"/>
      <c r="EI11" s="14"/>
      <c r="EW11" s="14"/>
      <c r="EX11" s="14"/>
    </row>
    <row r="12" s="15" customFormat="true" ht="12.75" hidden="false" customHeight="false" outlineLevel="0" collapsed="false">
      <c r="A12" s="9"/>
      <c r="B12" s="18" t="s">
        <v>1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1" t="n">
        <v>16770</v>
      </c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3" t="n">
        <v>6792.8</v>
      </c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 t="n">
        <f aca="false">Y12-AO12</f>
        <v>9977.2</v>
      </c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1" t="n">
        <v>147.69</v>
      </c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 t="n">
        <v>225.48</v>
      </c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3" t="n">
        <f aca="false">BE12-BU12-CK12</f>
        <v>9604.03</v>
      </c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1" t="n">
        <v>10</v>
      </c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4"/>
      <c r="EH12" s="14"/>
      <c r="EI12" s="14"/>
      <c r="EW12" s="14"/>
      <c r="EX12" s="14"/>
    </row>
    <row r="13" s="15" customFormat="true" ht="12.75" hidden="false" customHeight="false" outlineLevel="0" collapsed="false">
      <c r="A13" s="9"/>
      <c r="B13" s="18" t="s">
        <v>16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 t="n">
        <f aca="false">Y9+Y12+Y10+Y11+Y8</f>
        <v>30691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 t="n">
        <f aca="false">AO12+AO8</f>
        <v>13254.5</v>
      </c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 t="n">
        <f aca="false">BE8+BE12</f>
        <v>17436.5</v>
      </c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 t="n">
        <f aca="false">BU8+BU12</f>
        <v>831.51</v>
      </c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 t="n">
        <f aca="false">CK8+CK12</f>
        <v>427.96</v>
      </c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 t="n">
        <f aca="false">DA8+DA12</f>
        <v>16177.03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1" t="s">
        <v>17</v>
      </c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4"/>
      <c r="EH13" s="14"/>
      <c r="EI13" s="14"/>
      <c r="EW13" s="14"/>
      <c r="EX13" s="14"/>
    </row>
    <row r="14" s="15" customFormat="true" ht="12.75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14"/>
      <c r="EH14" s="14"/>
      <c r="EI14" s="14"/>
      <c r="EW14" s="14"/>
      <c r="EX14" s="14"/>
    </row>
    <row r="15" s="15" customFormat="true" ht="12.75" hidden="false" customHeight="fals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14"/>
      <c r="EH15" s="14"/>
      <c r="EI15" s="14"/>
      <c r="EW15" s="14"/>
      <c r="EX15" s="14"/>
    </row>
    <row r="16" s="15" customFormat="true" ht="12.75" hidden="false" customHeight="fals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14"/>
      <c r="EH16" s="14"/>
      <c r="EI16" s="14"/>
      <c r="EW16" s="14"/>
      <c r="EX16" s="14"/>
    </row>
    <row r="17" customFormat="false" ht="18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</row>
    <row r="18" customFormat="false" ht="18.75" hidden="false" customHeight="false" outlineLevel="0" collapsed="false">
      <c r="W18" s="31"/>
      <c r="X18" s="31" t="s">
        <v>21</v>
      </c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 t="s">
        <v>22</v>
      </c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</row>
    <row r="27" customFormat="false" ht="12.75" hidden="false" customHeight="false" outlineLevel="0" collapsed="false">
      <c r="D27" s="1" t="s">
        <v>23</v>
      </c>
    </row>
    <row r="28" customFormat="false" ht="12.75" hidden="false" customHeight="false" outlineLevel="0" collapsed="false">
      <c r="D28" s="1" t="s">
        <v>24</v>
      </c>
    </row>
  </sheetData>
  <mergeCells count="66">
    <mergeCell ref="A2:EF2"/>
    <mergeCell ref="A3:EF3"/>
    <mergeCell ref="A4:X6"/>
    <mergeCell ref="Y4:AN6"/>
    <mergeCell ref="AO4:BD6"/>
    <mergeCell ref="BE4:BT6"/>
    <mergeCell ref="BU4:CJ6"/>
    <mergeCell ref="CK4:CZ6"/>
    <mergeCell ref="DA4:DP6"/>
    <mergeCell ref="DQ4:EF6"/>
    <mergeCell ref="A7:X7"/>
    <mergeCell ref="Y7:AN7"/>
    <mergeCell ref="AO7:BD7"/>
    <mergeCell ref="BE7:BT7"/>
    <mergeCell ref="BU7:CJ7"/>
    <mergeCell ref="CK7:CZ7"/>
    <mergeCell ref="DA7:DP7"/>
    <mergeCell ref="DQ7:EF7"/>
    <mergeCell ref="B8:X8"/>
    <mergeCell ref="Y8:AN8"/>
    <mergeCell ref="AO8:BD8"/>
    <mergeCell ref="BE8:BT8"/>
    <mergeCell ref="BU8:CJ8"/>
    <mergeCell ref="CK8:CZ8"/>
    <mergeCell ref="DA8:DP8"/>
    <mergeCell ref="DQ8:EF8"/>
    <mergeCell ref="B9:X9"/>
    <mergeCell ref="Y9:AN9"/>
    <mergeCell ref="AO9:BD9"/>
    <mergeCell ref="BE9:BT9"/>
    <mergeCell ref="BU9:CJ9"/>
    <mergeCell ref="CK9:CZ9"/>
    <mergeCell ref="DA9:DP9"/>
    <mergeCell ref="DQ9:EF9"/>
    <mergeCell ref="B10:X10"/>
    <mergeCell ref="Y10:AN10"/>
    <mergeCell ref="AO10:BD10"/>
    <mergeCell ref="BE10:BT10"/>
    <mergeCell ref="BU10:CJ10"/>
    <mergeCell ref="CK10:CZ10"/>
    <mergeCell ref="DA10:DP10"/>
    <mergeCell ref="DQ10:EF10"/>
    <mergeCell ref="B11:X11"/>
    <mergeCell ref="Y11:AN11"/>
    <mergeCell ref="AO11:BD11"/>
    <mergeCell ref="BE11:BT11"/>
    <mergeCell ref="BU11:CJ11"/>
    <mergeCell ref="CK11:CZ11"/>
    <mergeCell ref="DA11:DP11"/>
    <mergeCell ref="DQ11:EF11"/>
    <mergeCell ref="B12:X12"/>
    <mergeCell ref="Y12:AN12"/>
    <mergeCell ref="AO12:BD12"/>
    <mergeCell ref="BE12:BT12"/>
    <mergeCell ref="BU12:CJ12"/>
    <mergeCell ref="CK12:CZ12"/>
    <mergeCell ref="DA12:DP12"/>
    <mergeCell ref="DQ12:EF12"/>
    <mergeCell ref="B13:X13"/>
    <mergeCell ref="Y13:AN13"/>
    <mergeCell ref="AO13:BD13"/>
    <mergeCell ref="BE13:BT13"/>
    <mergeCell ref="BU13:CJ13"/>
    <mergeCell ref="CK13:CZ13"/>
    <mergeCell ref="DA13:DP13"/>
    <mergeCell ref="DQ13:EF13"/>
  </mergeCells>
  <printOptions headings="false" gridLines="false" gridLinesSet="true" horizontalCentered="false" verticalCentered="false"/>
  <pageMargins left="0.979861111111111" right="0.409722222222222" top="1" bottom="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F2"/>
    </sheetView>
  </sheetViews>
  <sheetFormatPr defaultColWidth="0.84765625" defaultRowHeight="12.7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2.13"/>
    <col collapsed="false" customWidth="false" hidden="false" outlineLevel="0" max="81" min="25" style="1" width="0.85"/>
    <col collapsed="false" customWidth="true" hidden="false" outlineLevel="0" max="82" min="82" style="1" width="2.13"/>
    <col collapsed="false" customWidth="false" hidden="false" outlineLevel="0" max="135" min="83" style="1" width="0.85"/>
    <col collapsed="false" customWidth="true" hidden="false" outlineLevel="0" max="136" min="136" style="1" width="1.99"/>
    <col collapsed="false" customWidth="false" hidden="false" outlineLevel="0" max="200" min="137" style="1" width="0.85"/>
    <col collapsed="false" customWidth="true" hidden="false" outlineLevel="0" max="201" min="201" style="1" width="0.56"/>
    <col collapsed="false" customWidth="false" hidden="false" outlineLevel="0" max="257" min="202" style="1" width="0.85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3"/>
      <c r="EH2" s="3"/>
      <c r="EI2" s="3"/>
    </row>
    <row r="3" customFormat="false" ht="15.75" hidden="false" customHeight="false" outlineLevel="0" collapsed="false">
      <c r="A3" s="2" t="s">
        <v>2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3"/>
      <c r="EH3" s="3"/>
      <c r="EI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5" t="s">
        <v>3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6" t="s">
        <v>4</v>
      </c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 t="s">
        <v>5</v>
      </c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 t="s">
        <v>6</v>
      </c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 t="s">
        <v>7</v>
      </c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 t="s">
        <v>8</v>
      </c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 t="s">
        <v>9</v>
      </c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3"/>
      <c r="EH4" s="3"/>
      <c r="EI4" s="3"/>
      <c r="EW4" s="3"/>
      <c r="EX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3"/>
      <c r="EH5" s="3"/>
      <c r="EI5" s="3"/>
      <c r="EW5" s="3"/>
      <c r="EX5" s="3"/>
    </row>
    <row r="6" customFormat="fals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3"/>
      <c r="EH6" s="3"/>
      <c r="EI6" s="3"/>
      <c r="EW6" s="3"/>
      <c r="EX6" s="3"/>
    </row>
    <row r="7" customFormat="false" ht="12.75" hidden="false" customHeight="false" outlineLevel="0" collapsed="false">
      <c r="A7" s="7" t="n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8" t="n">
        <v>2</v>
      </c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 t="n">
        <v>3</v>
      </c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 t="n">
        <v>4</v>
      </c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 t="n">
        <v>5</v>
      </c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 t="n">
        <v>6</v>
      </c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 t="n">
        <v>7</v>
      </c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 t="n">
        <v>8</v>
      </c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3"/>
      <c r="EH7" s="3"/>
      <c r="EI7" s="3"/>
      <c r="EW7" s="3"/>
      <c r="EX7" s="3"/>
    </row>
    <row r="8" s="15" customFormat="true" ht="24.75" hidden="false" customHeight="true" outlineLevel="0" collapsed="false">
      <c r="A8" s="9"/>
      <c r="B8" s="10" t="s">
        <v>10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 t="n">
        <v>13921</v>
      </c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 t="n">
        <v>10600.8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3" t="n">
        <f aca="false">Y8-AO8</f>
        <v>3320.2</v>
      </c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2" t="n">
        <f aca="false">BU9+BU10+BU11</f>
        <v>314.41</v>
      </c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 t="n">
        <f aca="false">CK9+CK10+CK11</f>
        <v>113</v>
      </c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3" t="n">
        <f aca="false">BE8-BU8-CK8</f>
        <v>2892.79</v>
      </c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1" t="s">
        <v>11</v>
      </c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4"/>
      <c r="EH8" s="14"/>
      <c r="EI8" s="14"/>
      <c r="EW8" s="14"/>
      <c r="EX8" s="14"/>
    </row>
    <row r="9" s="15" customFormat="true" ht="24.75" hidden="false" customHeight="true" outlineLevel="0" collapsed="false">
      <c r="A9" s="9"/>
      <c r="B9" s="16" t="s">
        <v>12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2" t="n">
        <v>299.41</v>
      </c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 t="n">
        <v>98</v>
      </c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1" t="n">
        <v>10</v>
      </c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4"/>
      <c r="EH9" s="14"/>
      <c r="EI9" s="14"/>
      <c r="EW9" s="14"/>
      <c r="EX9" s="14"/>
    </row>
    <row r="10" s="15" customFormat="true" ht="12.75" hidden="false" customHeight="false" outlineLevel="0" collapsed="false">
      <c r="A10" s="9"/>
      <c r="B10" s="17" t="s">
        <v>13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2" t="n">
        <v>15</v>
      </c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 t="n">
        <v>15</v>
      </c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1" t="n">
        <v>6</v>
      </c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4"/>
      <c r="EH10" s="14"/>
      <c r="EI10" s="14"/>
      <c r="EW10" s="14"/>
      <c r="EX10" s="14"/>
    </row>
    <row r="11" s="15" customFormat="true" ht="12.75" hidden="false" customHeight="false" outlineLevel="0" collapsed="false">
      <c r="A11" s="9"/>
      <c r="B11" s="17" t="s">
        <v>14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2" t="n">
        <v>0</v>
      </c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 t="n">
        <v>0</v>
      </c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1" t="n">
        <v>6</v>
      </c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4"/>
      <c r="EH11" s="14"/>
      <c r="EI11" s="14"/>
      <c r="EW11" s="14"/>
      <c r="EX11" s="14"/>
    </row>
    <row r="12" s="15" customFormat="true" ht="12.75" hidden="false" customHeight="false" outlineLevel="0" collapsed="false">
      <c r="A12" s="9"/>
      <c r="B12" s="18" t="s">
        <v>1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1" t="n">
        <v>16770</v>
      </c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2" t="n">
        <v>10036.7</v>
      </c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3" t="n">
        <f aca="false">Y12-AO12</f>
        <v>6733.3</v>
      </c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2" t="n">
        <v>329.5</v>
      </c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 t="n">
        <v>3093.7</v>
      </c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3" t="n">
        <f aca="false">BE12-BU12-CK12</f>
        <v>3310.1</v>
      </c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1" t="n">
        <v>10</v>
      </c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4"/>
      <c r="EH12" s="14"/>
      <c r="EI12" s="14"/>
      <c r="EW12" s="14"/>
      <c r="EX12" s="14"/>
    </row>
    <row r="13" s="15" customFormat="true" ht="12.75" hidden="false" customHeight="false" outlineLevel="0" collapsed="false">
      <c r="A13" s="9"/>
      <c r="B13" s="18" t="s">
        <v>16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 t="n">
        <f aca="false">Y9+Y12+Y10+Y11+Y8</f>
        <v>30691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2" t="n">
        <f aca="false">AO12+AO8</f>
        <v>20637.5</v>
      </c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9" t="n">
        <f aca="false">BE8+BE12</f>
        <v>10053.5</v>
      </c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2" t="n">
        <f aca="false">BU12+BU8</f>
        <v>643.91</v>
      </c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 t="n">
        <f aca="false">CK12+CK8</f>
        <v>3206.7</v>
      </c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9" t="n">
        <f aca="false">DA12+DA8</f>
        <v>6202.89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1" t="s">
        <v>17</v>
      </c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4"/>
      <c r="EH13" s="14"/>
      <c r="EI13" s="14"/>
      <c r="EW13" s="14"/>
      <c r="EX13" s="14"/>
    </row>
    <row r="14" s="15" customFormat="true" ht="12.75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14"/>
      <c r="EH14" s="14"/>
      <c r="EI14" s="14"/>
      <c r="EW14" s="14"/>
      <c r="EX14" s="14"/>
    </row>
    <row r="15" s="15" customFormat="true" ht="12.75" hidden="false" customHeight="fals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14"/>
      <c r="EH15" s="14"/>
      <c r="EI15" s="14"/>
      <c r="EW15" s="14"/>
      <c r="EX15" s="14"/>
    </row>
    <row r="16" s="15" customFormat="true" ht="12.75" hidden="false" customHeight="fals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14"/>
      <c r="EH16" s="14"/>
      <c r="EI16" s="14"/>
      <c r="EW16" s="14"/>
      <c r="EX16" s="14"/>
    </row>
    <row r="17" customFormat="false" ht="18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</row>
    <row r="18" customFormat="false" ht="18.75" hidden="false" customHeight="false" outlineLevel="0" collapsed="false">
      <c r="W18" s="31"/>
      <c r="X18" s="31" t="s">
        <v>26</v>
      </c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 t="s">
        <v>22</v>
      </c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</row>
    <row r="27" customFormat="false" ht="12.75" hidden="false" customHeight="false" outlineLevel="0" collapsed="false">
      <c r="D27" s="1" t="s">
        <v>27</v>
      </c>
    </row>
    <row r="28" customFormat="false" ht="12.75" hidden="false" customHeight="false" outlineLevel="0" collapsed="false">
      <c r="D28" s="1" t="s">
        <v>24</v>
      </c>
    </row>
  </sheetData>
  <mergeCells count="66">
    <mergeCell ref="A2:EF2"/>
    <mergeCell ref="A3:EF3"/>
    <mergeCell ref="A4:X6"/>
    <mergeCell ref="Y4:AN6"/>
    <mergeCell ref="AO4:BD6"/>
    <mergeCell ref="BE4:BT6"/>
    <mergeCell ref="BU4:CJ6"/>
    <mergeCell ref="CK4:CZ6"/>
    <mergeCell ref="DA4:DP6"/>
    <mergeCell ref="DQ4:EF6"/>
    <mergeCell ref="A7:X7"/>
    <mergeCell ref="Y7:AN7"/>
    <mergeCell ref="AO7:BD7"/>
    <mergeCell ref="BE7:BT7"/>
    <mergeCell ref="BU7:CJ7"/>
    <mergeCell ref="CK7:CZ7"/>
    <mergeCell ref="DA7:DP7"/>
    <mergeCell ref="DQ7:EF7"/>
    <mergeCell ref="B8:X8"/>
    <mergeCell ref="Y8:AN8"/>
    <mergeCell ref="AO8:BD8"/>
    <mergeCell ref="BE8:BT8"/>
    <mergeCell ref="BU8:CJ8"/>
    <mergeCell ref="CK8:CZ8"/>
    <mergeCell ref="DA8:DP8"/>
    <mergeCell ref="DQ8:EF8"/>
    <mergeCell ref="B9:X9"/>
    <mergeCell ref="Y9:AN9"/>
    <mergeCell ref="AO9:BD9"/>
    <mergeCell ref="BE9:BT9"/>
    <mergeCell ref="BU9:CJ9"/>
    <mergeCell ref="CK9:CZ9"/>
    <mergeCell ref="DA9:DP9"/>
    <mergeCell ref="DQ9:EF9"/>
    <mergeCell ref="B10:X10"/>
    <mergeCell ref="Y10:AN10"/>
    <mergeCell ref="AO10:BD10"/>
    <mergeCell ref="BE10:BT10"/>
    <mergeCell ref="BU10:CJ10"/>
    <mergeCell ref="CK10:CZ10"/>
    <mergeCell ref="DA10:DP10"/>
    <mergeCell ref="DQ10:EF10"/>
    <mergeCell ref="B11:X11"/>
    <mergeCell ref="Y11:AN11"/>
    <mergeCell ref="AO11:BD11"/>
    <mergeCell ref="BE11:BT11"/>
    <mergeCell ref="BU11:CJ11"/>
    <mergeCell ref="CK11:CZ11"/>
    <mergeCell ref="DA11:DP11"/>
    <mergeCell ref="DQ11:EF11"/>
    <mergeCell ref="B12:X12"/>
    <mergeCell ref="Y12:AN12"/>
    <mergeCell ref="AO12:BD12"/>
    <mergeCell ref="BE12:BT12"/>
    <mergeCell ref="BU12:CJ12"/>
    <mergeCell ref="CK12:CZ12"/>
    <mergeCell ref="DA12:DP12"/>
    <mergeCell ref="DQ12:EF12"/>
    <mergeCell ref="B13:X13"/>
    <mergeCell ref="Y13:AN13"/>
    <mergeCell ref="AO13:BD13"/>
    <mergeCell ref="BE13:BT13"/>
    <mergeCell ref="BU13:CJ13"/>
    <mergeCell ref="CK13:CZ13"/>
    <mergeCell ref="DA13:DP13"/>
    <mergeCell ref="DQ13:E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31" activeCellId="0" sqref="BB31"/>
    </sheetView>
  </sheetViews>
  <sheetFormatPr defaultColWidth="0.84765625" defaultRowHeight="12.7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2.13"/>
    <col collapsed="false" customWidth="false" hidden="false" outlineLevel="0" max="81" min="25" style="1" width="0.85"/>
    <col collapsed="false" customWidth="true" hidden="false" outlineLevel="0" max="82" min="82" style="1" width="2.13"/>
    <col collapsed="false" customWidth="false" hidden="false" outlineLevel="0" max="135" min="83" style="1" width="0.85"/>
    <col collapsed="false" customWidth="true" hidden="false" outlineLevel="0" max="136" min="136" style="1" width="1.99"/>
    <col collapsed="false" customWidth="false" hidden="false" outlineLevel="0" max="200" min="137" style="1" width="0.85"/>
    <col collapsed="false" customWidth="true" hidden="false" outlineLevel="0" max="201" min="201" style="1" width="0.56"/>
    <col collapsed="false" customWidth="false" hidden="false" outlineLevel="0" max="257" min="202" style="1" width="0.85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3"/>
      <c r="EH2" s="3"/>
      <c r="EI2" s="3"/>
    </row>
    <row r="3" customFormat="false" ht="15.75" hidden="false" customHeight="false" outlineLevel="0" collapsed="false">
      <c r="A3" s="2" t="s">
        <v>2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3"/>
      <c r="EH3" s="3"/>
      <c r="EI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5" t="s">
        <v>3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6" t="s">
        <v>4</v>
      </c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 t="s">
        <v>5</v>
      </c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 t="s">
        <v>6</v>
      </c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 t="s">
        <v>7</v>
      </c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 t="s">
        <v>8</v>
      </c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 t="s">
        <v>9</v>
      </c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3"/>
      <c r="EH4" s="3"/>
      <c r="EI4" s="3"/>
      <c r="EW4" s="3"/>
      <c r="EX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3"/>
      <c r="EH5" s="3"/>
      <c r="EI5" s="3"/>
      <c r="EW5" s="3"/>
      <c r="EX5" s="3"/>
    </row>
    <row r="6" customFormat="fals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3"/>
      <c r="EH6" s="3"/>
      <c r="EI6" s="3"/>
      <c r="EW6" s="3"/>
      <c r="EX6" s="3"/>
    </row>
    <row r="7" customFormat="false" ht="12.75" hidden="false" customHeight="false" outlineLevel="0" collapsed="false">
      <c r="A7" s="7" t="n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8" t="n">
        <v>2</v>
      </c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 t="n">
        <v>3</v>
      </c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 t="n">
        <v>4</v>
      </c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 t="n">
        <v>5</v>
      </c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 t="n">
        <v>6</v>
      </c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 t="n">
        <v>7</v>
      </c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 t="n">
        <v>8</v>
      </c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3"/>
      <c r="EH7" s="3"/>
      <c r="EI7" s="3"/>
      <c r="EW7" s="3"/>
      <c r="EX7" s="3"/>
    </row>
    <row r="8" s="15" customFormat="true" ht="24.75" hidden="false" customHeight="true" outlineLevel="0" collapsed="false">
      <c r="A8" s="9"/>
      <c r="B8" s="10" t="s">
        <v>10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 t="n">
        <v>13921</v>
      </c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3" t="n">
        <f aca="false">Y8-AO8</f>
        <v>13921</v>
      </c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2" t="n">
        <f aca="false">BU9+BU10+BU11</f>
        <v>0</v>
      </c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 t="n">
        <f aca="false">CK9+CK10+CK11</f>
        <v>0</v>
      </c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3" t="n">
        <f aca="false">BE8-BU8-CK8</f>
        <v>13921</v>
      </c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1" t="s">
        <v>11</v>
      </c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4"/>
      <c r="EH8" s="14"/>
      <c r="EI8" s="14"/>
      <c r="EW8" s="14"/>
      <c r="EX8" s="14"/>
    </row>
    <row r="9" s="15" customFormat="true" ht="24.75" hidden="false" customHeight="true" outlineLevel="0" collapsed="false">
      <c r="A9" s="9"/>
      <c r="B9" s="16" t="s">
        <v>12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1" t="n">
        <v>10</v>
      </c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4"/>
      <c r="EH9" s="14"/>
      <c r="EI9" s="14"/>
      <c r="EW9" s="14"/>
      <c r="EX9" s="14"/>
    </row>
    <row r="10" s="15" customFormat="true" ht="12.75" hidden="false" customHeight="false" outlineLevel="0" collapsed="false">
      <c r="A10" s="9"/>
      <c r="B10" s="17" t="s">
        <v>13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1" t="n">
        <v>6</v>
      </c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4"/>
      <c r="EH10" s="14"/>
      <c r="EI10" s="14"/>
      <c r="EW10" s="14"/>
      <c r="EX10" s="14"/>
    </row>
    <row r="11" s="15" customFormat="true" ht="12.75" hidden="false" customHeight="false" outlineLevel="0" collapsed="false">
      <c r="A11" s="9"/>
      <c r="B11" s="17" t="s">
        <v>14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1" t="n">
        <v>6</v>
      </c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4"/>
      <c r="EH11" s="14"/>
      <c r="EI11" s="14"/>
      <c r="EW11" s="14"/>
      <c r="EX11" s="14"/>
    </row>
    <row r="12" s="15" customFormat="true" ht="12.75" hidden="false" customHeight="false" outlineLevel="0" collapsed="false">
      <c r="A12" s="9"/>
      <c r="B12" s="18" t="s">
        <v>1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1" t="n">
        <v>16770</v>
      </c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3" t="n">
        <f aca="false">Y12-AO12</f>
        <v>16770</v>
      </c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3" t="n">
        <f aca="false">BE12-BU12-CK12</f>
        <v>16770</v>
      </c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1" t="n">
        <v>10</v>
      </c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4"/>
      <c r="EH12" s="14"/>
      <c r="EI12" s="14"/>
      <c r="EW12" s="14"/>
      <c r="EX12" s="14"/>
    </row>
    <row r="13" s="15" customFormat="true" ht="12.75" hidden="false" customHeight="false" outlineLevel="0" collapsed="false">
      <c r="A13" s="9"/>
      <c r="B13" s="18" t="s">
        <v>16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 t="n">
        <f aca="false">Y9+Y12+Y10+Y11+Y8</f>
        <v>30691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2" t="n">
        <f aca="false">AO12+AO8</f>
        <v>0</v>
      </c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9" t="n">
        <f aca="false">BE8+BE12</f>
        <v>30691</v>
      </c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2" t="n">
        <f aca="false">BU12+BU8</f>
        <v>0</v>
      </c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 t="n">
        <f aca="false">CK12+CK8</f>
        <v>0</v>
      </c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9" t="n">
        <f aca="false">DA12+DA8</f>
        <v>30691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1" t="s">
        <v>17</v>
      </c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4"/>
      <c r="EH13" s="14"/>
      <c r="EI13" s="14"/>
      <c r="EW13" s="14"/>
      <c r="EX13" s="14"/>
    </row>
    <row r="14" customFormat="false" ht="18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</row>
  </sheetData>
  <mergeCells count="66">
    <mergeCell ref="A2:EF2"/>
    <mergeCell ref="A3:EF3"/>
    <mergeCell ref="A4:X6"/>
    <mergeCell ref="Y4:AN6"/>
    <mergeCell ref="AO4:BD6"/>
    <mergeCell ref="BE4:BT6"/>
    <mergeCell ref="BU4:CJ6"/>
    <mergeCell ref="CK4:CZ6"/>
    <mergeCell ref="DA4:DP6"/>
    <mergeCell ref="DQ4:EF6"/>
    <mergeCell ref="A7:X7"/>
    <mergeCell ref="Y7:AN7"/>
    <mergeCell ref="AO7:BD7"/>
    <mergeCell ref="BE7:BT7"/>
    <mergeCell ref="BU7:CJ7"/>
    <mergeCell ref="CK7:CZ7"/>
    <mergeCell ref="DA7:DP7"/>
    <mergeCell ref="DQ7:EF7"/>
    <mergeCell ref="B8:X8"/>
    <mergeCell ref="Y8:AN8"/>
    <mergeCell ref="AO8:BD8"/>
    <mergeCell ref="BE8:BT8"/>
    <mergeCell ref="BU8:CJ8"/>
    <mergeCell ref="CK8:CZ8"/>
    <mergeCell ref="DA8:DP8"/>
    <mergeCell ref="DQ8:EF8"/>
    <mergeCell ref="B9:X9"/>
    <mergeCell ref="Y9:AN9"/>
    <mergeCell ref="AO9:BD9"/>
    <mergeCell ref="BE9:BT9"/>
    <mergeCell ref="BU9:CJ9"/>
    <mergeCell ref="CK9:CZ9"/>
    <mergeCell ref="DA9:DP9"/>
    <mergeCell ref="DQ9:EF9"/>
    <mergeCell ref="B10:X10"/>
    <mergeCell ref="Y10:AN10"/>
    <mergeCell ref="AO10:BD10"/>
    <mergeCell ref="BE10:BT10"/>
    <mergeCell ref="BU10:CJ10"/>
    <mergeCell ref="CK10:CZ10"/>
    <mergeCell ref="DA10:DP10"/>
    <mergeCell ref="DQ10:EF10"/>
    <mergeCell ref="B11:X11"/>
    <mergeCell ref="Y11:AN11"/>
    <mergeCell ref="AO11:BD11"/>
    <mergeCell ref="BE11:BT11"/>
    <mergeCell ref="BU11:CJ11"/>
    <mergeCell ref="CK11:CZ11"/>
    <mergeCell ref="DA11:DP11"/>
    <mergeCell ref="DQ11:EF11"/>
    <mergeCell ref="B12:X12"/>
    <mergeCell ref="Y12:AN12"/>
    <mergeCell ref="AO12:BD12"/>
    <mergeCell ref="BE12:BT12"/>
    <mergeCell ref="BU12:CJ12"/>
    <mergeCell ref="CK12:CZ12"/>
    <mergeCell ref="DA12:DP12"/>
    <mergeCell ref="DQ12:EF12"/>
    <mergeCell ref="B13:X13"/>
    <mergeCell ref="Y13:AN13"/>
    <mergeCell ref="AO13:BD13"/>
    <mergeCell ref="BE13:BT13"/>
    <mergeCell ref="BU13:CJ13"/>
    <mergeCell ref="CK13:CZ13"/>
    <mergeCell ref="DA13:DP13"/>
    <mergeCell ref="DQ13:E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2:21:29Z</dcterms:created>
  <dc:creator>Минько</dc:creator>
  <dc:description/>
  <dc:language>en-US</dc:language>
  <cp:lastModifiedBy>ma_buriak</cp:lastModifiedBy>
  <cp:lastPrinted>2017-01-12T10:16:02Z</cp:lastPrinted>
  <dcterms:modified xsi:type="dcterms:W3CDTF">2017-01-16T04:01:47Z</dcterms:modified>
  <cp:revision>0</cp:revision>
  <dc:subject/>
  <dc:title/>
</cp:coreProperties>
</file>